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ручна спрема</t>
  </si>
  <si>
    <t xml:space="preserve">Број систематизованих извршилаца на свим радним местима</t>
  </si>
  <si>
    <t xml:space="preserve">Број запослених на неодређено време</t>
  </si>
  <si>
    <t xml:space="preserve">Број запослених на одређено време у својству приправника</t>
  </si>
  <si>
    <t xml:space="preserve">Број запослених на одређено време по било ком основу (изузев у својству приправника)</t>
  </si>
  <si>
    <t xml:space="preserve">Број лица ангажованих ван радног односа</t>
  </si>
  <si>
    <t xml:space="preserve">Висока</t>
  </si>
  <si>
    <t xml:space="preserve">Виша</t>
  </si>
  <si>
    <t xml:space="preserve">Средња</t>
  </si>
  <si>
    <t xml:space="preserve">Нижа</t>
  </si>
  <si>
    <t xml:space="preserve">Укупн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4.7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7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n">
        <v>146</v>
      </c>
      <c r="C2" s="3" t="n">
        <v>93</v>
      </c>
      <c r="D2" s="3" t="n">
        <v>1</v>
      </c>
      <c r="E2" s="3" t="n">
        <v>17</v>
      </c>
      <c r="F2" s="3" t="n">
        <v>9</v>
      </c>
    </row>
    <row r="3" customFormat="false" ht="15" hidden="false" customHeight="false" outlineLevel="0" collapsed="false">
      <c r="A3" s="2" t="s">
        <v>7</v>
      </c>
      <c r="B3" s="3" t="n">
        <v>12</v>
      </c>
      <c r="C3" s="3" t="n">
        <v>6</v>
      </c>
      <c r="D3" s="3"/>
      <c r="E3" s="3" t="n">
        <v>1</v>
      </c>
      <c r="F3" s="3" t="n">
        <v>2</v>
      </c>
    </row>
    <row r="4" customFormat="false" ht="15" hidden="false" customHeight="false" outlineLevel="0" collapsed="false">
      <c r="A4" s="2" t="s">
        <v>8</v>
      </c>
      <c r="B4" s="3" t="n">
        <v>29</v>
      </c>
      <c r="C4" s="3" t="n">
        <v>14</v>
      </c>
      <c r="D4" s="3"/>
      <c r="E4" s="3" t="n">
        <v>4</v>
      </c>
      <c r="F4" s="3" t="n">
        <v>14</v>
      </c>
    </row>
    <row r="5" customFormat="false" ht="15" hidden="false" customHeight="false" outlineLevel="0" collapsed="false">
      <c r="A5" s="2" t="s">
        <v>9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10</v>
      </c>
      <c r="B6" s="3" t="n">
        <f aca="false">SUM(B2:B5)</f>
        <v>187</v>
      </c>
      <c r="C6" s="3" t="n">
        <v>113</v>
      </c>
      <c r="D6" s="3" t="n">
        <f aca="false">SUM(D2:D5)</f>
        <v>1</v>
      </c>
      <c r="E6" s="3" t="n">
        <f aca="false">SUM(E2:E4)</f>
        <v>22</v>
      </c>
      <c r="F6" s="3" t="n">
        <f aca="false">SUM(F2:F4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44:24Z</dcterms:created>
  <dc:creator>Gradska opštona Vračar</dc:creator>
  <dc:description/>
  <dc:language>en-US</dc:language>
  <cp:lastModifiedBy>Gradska opštona Vračar</cp:lastModifiedBy>
  <cp:lastPrinted>2025-09-05T08:26:13Z</cp:lastPrinted>
  <dcterms:modified xsi:type="dcterms:W3CDTF">2025-09-15T10:01:30Z</dcterms:modified>
  <cp:revision>0</cp:revision>
  <dc:subject/>
  <dc:title/>
</cp:coreProperties>
</file>